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ef</t>
  </si>
  <si>
    <t xml:space="preserve">fournisseur</t>
  </si>
  <si>
    <t xml:space="preserve">designation</t>
  </si>
  <si>
    <t xml:space="preserve">fournisseur a</t>
  </si>
  <si>
    <t xml:space="preserve">produit a</t>
  </si>
  <si>
    <t xml:space="preserve">fournisseur b</t>
  </si>
  <si>
    <t xml:space="preserve">produit b</t>
  </si>
  <si>
    <t xml:space="preserve">fournisseur c</t>
  </si>
  <si>
    <t xml:space="preserve">produit c</t>
  </si>
  <si>
    <t xml:space="preserve">ref:</t>
  </si>
  <si>
    <t xml:space="preserve">fournisseur 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2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23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n">
        <v>456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n">
        <v>789</v>
      </c>
      <c r="B4" s="0" t="s">
        <v>7</v>
      </c>
      <c r="C4" s="0" t="s">
        <v>8</v>
      </c>
    </row>
    <row r="7" customFormat="false" ht="12.75" hidden="false" customHeight="false" outlineLevel="0" collapsed="false">
      <c r="E7" s="0" t="s">
        <v>9</v>
      </c>
      <c r="F7" s="1" t="n">
        <v>456</v>
      </c>
    </row>
    <row r="8" customFormat="false" ht="12.75" hidden="false" customHeight="false" outlineLevel="0" collapsed="false">
      <c r="E8" s="0" t="s">
        <v>10</v>
      </c>
      <c r="F8" s="0" t="str">
        <f aca="false">VLOOKUP(F7,A:C,2)</f>
        <v>fournisseur b</v>
      </c>
    </row>
    <row r="9" customFormat="false" ht="12.75" hidden="false" customHeight="false" outlineLevel="0" collapsed="false">
      <c r="E9" s="0" t="s">
        <v>2</v>
      </c>
      <c r="F9" s="0" t="str">
        <f aca="false">VLOOKUP(F7,A:C,3)</f>
        <v>produit b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4:02Z</dcterms:created>
  <dc:creator>Fred</dc:creator>
  <dc:description/>
  <dc:language>en-US</dc:language>
  <cp:lastModifiedBy>Fred</cp:lastModifiedBy>
  <dcterms:modified xsi:type="dcterms:W3CDTF">2006-10-07T14:30:40Z</dcterms:modified>
  <cp:revision>0</cp:revision>
  <dc:subject/>
  <dc:title/>
</cp:coreProperties>
</file>